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y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ONKURENCJA</t>
  </si>
  <si>
    <t xml:space="preserve">NAZWISKO  I  Imię</t>
  </si>
  <si>
    <t xml:space="preserve">ROK  UR.</t>
  </si>
  <si>
    <t xml:space="preserve">KLUB Miejscowość</t>
  </si>
  <si>
    <t xml:space="preserve">WYNIK KONK.</t>
  </si>
  <si>
    <t xml:space="preserve">UWAGI</t>
  </si>
  <si>
    <t xml:space="preserve">Juniorów młodszych oraz młodzików wpisujemy w jednym arkuszu wybierając odpowiednią konkurencję</t>
  </si>
  <si>
    <t xml:space="preserve">Uwaga! Proszę nie wpisywać żadnych danych pod wynikami zawodników. Utrudnia to automatyczne przetwarzanie wyników</t>
  </si>
  <si>
    <t xml:space="preserve">   </t>
  </si>
  <si>
    <t xml:space="preserve">Adres do wysłania wyników: sws@pzss.org.pl</t>
  </si>
  <si>
    <t xml:space="preserve">sws@pzss.org.pl</t>
  </si>
  <si>
    <t xml:space="preserve">Sędzia sprawdzający:</t>
  </si>
  <si>
    <t xml:space="preserve">nr lic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ws@pzss.org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24.41"/>
    <col collapsed="false" customWidth="true" hidden="false" outlineLevel="0" max="3" min="3" style="2" width="10.85"/>
    <col collapsed="false" customWidth="true" hidden="false" outlineLevel="0" max="4" min="4" style="2" width="19.56"/>
    <col collapsed="false" customWidth="true" hidden="false" outlineLevel="0" max="9" min="5" style="2" width="4.99"/>
    <col collapsed="false" customWidth="true" hidden="false" outlineLevel="0" max="10" min="10" style="0" width="8.14"/>
    <col collapsed="false" customWidth="true" hidden="false" outlineLevel="0" max="11" min="11" style="0" width="11.85"/>
    <col collapsed="false" customWidth="true" hidden="false" outlineLevel="0" max="15" min="15" style="0" width="18.41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3" t="s">
        <v>4</v>
      </c>
      <c r="K1" s="4" t="s">
        <v>5</v>
      </c>
      <c r="M1" s="5" t="s">
        <v>6</v>
      </c>
      <c r="N1" s="5"/>
      <c r="O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n">
        <f aca="false">IF(A2="ppn40 chł. ",SUM(E2:H2),IF(A2="ppn40 dz. ",SUM(E2:H2),IF(A2="kpn40 chł. ",SUM(E2:H2),IF(A2="kpn40 dz. ",SUM(E2:H2),SUM(E2:I2)))))</f>
        <v>0</v>
      </c>
      <c r="K2" s="9"/>
      <c r="M2" s="5"/>
      <c r="N2" s="5"/>
      <c r="O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 t="n">
        <f aca="false">IF(A3="ppn40 chł. ",SUM(E3:H3),IF(A3="ppn40 dz. ",SUM(E3:H3),IF(A3="kpn40 chł. ",SUM(E3:H3),IF(A3="kpn40 dz. ",SUM(E3:H3),SUM(E3:I3)))))</f>
        <v>0</v>
      </c>
      <c r="K3" s="9"/>
      <c r="M3" s="5"/>
      <c r="N3" s="5"/>
      <c r="O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 t="n">
        <f aca="false">IF(A4="ppn40 chł. ",SUM(E4:H4),IF(A4="ppn40 dz. ",SUM(E4:H4),IF(A4="kpn40 chł. ",SUM(E4:H4),IF(A4="kpn40 dz. ",SUM(E4:H4),SUM(E4:I4)))))</f>
        <v>0</v>
      </c>
      <c r="K4" s="9"/>
      <c r="M4" s="10"/>
      <c r="N4" s="10"/>
      <c r="O4" s="10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 t="n">
        <f aca="false">IF(A5="ppn40 chł. ",SUM(E5:H5),IF(A5="ppn40 dz. ",SUM(E5:H5),IF(A5="kpn40 chł. ",SUM(E5:H5),IF(A5="kpn40 dz. ",SUM(E5:H5),SUM(E5:I5)))))</f>
        <v>0</v>
      </c>
      <c r="K5" s="9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 t="n">
        <f aca="false">IF(A6="ppn40 chł. ",SUM(E6:H6),IF(A6="ppn40 dz. ",SUM(E6:H6),IF(A6="kpn40 chł. ",SUM(E6:H6),IF(A6="kpn40 dz. ",SUM(E6:H6),SUM(E6:I6)))))</f>
        <v>0</v>
      </c>
      <c r="K6" s="9"/>
    </row>
    <row r="7" customFormat="false" ht="12.75" hidden="false" customHeight="true" outlineLevel="0" collapsed="false">
      <c r="A7" s="6"/>
      <c r="B7" s="7"/>
      <c r="C7" s="7"/>
      <c r="D7" s="7"/>
      <c r="E7" s="11"/>
      <c r="F7" s="11"/>
      <c r="G7" s="11"/>
      <c r="H7" s="11"/>
      <c r="I7" s="11"/>
      <c r="J7" s="8" t="n">
        <f aca="false">IF(A7="ppn40 chł. ",SUM(E7:H7),IF(A7="ppn40 dz. ",SUM(E7:H7),IF(A7="kpn40 chł. ",SUM(E7:H7),IF(A7="kpn40 dz. ",SUM(E7:H7),SUM(E7:I7)))))</f>
        <v>0</v>
      </c>
      <c r="K7" s="9"/>
      <c r="M7" s="12" t="s">
        <v>7</v>
      </c>
      <c r="N7" s="12"/>
      <c r="O7" s="12"/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 t="n">
        <f aca="false">IF(A8="ppn40 chł. ",SUM(E8:H8),IF(A8="ppn40 dz. ",SUM(E8:H8),IF(A8="kpn40 chł. ",SUM(E8:H8),IF(A8="kpn40 dz. ",SUM(E8:H8),SUM(E8:I8)))))</f>
        <v>0</v>
      </c>
      <c r="K8" s="13"/>
      <c r="M8" s="12"/>
      <c r="N8" s="12"/>
      <c r="O8" s="12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n">
        <f aca="false">IF(A9="ppn40 chł. ",SUM(E9:H9),IF(A9="ppn40 dz. ",SUM(E9:H9),IF(A9="kpn40 chł. ",SUM(E9:H9),IF(A9="kpn40 dz. ",SUM(E9:H9),SUM(E9:I9)))))</f>
        <v>0</v>
      </c>
      <c r="K9" s="13"/>
      <c r="M9" s="12"/>
      <c r="N9" s="12"/>
      <c r="O9" s="12"/>
    </row>
    <row r="10" customFormat="false" ht="12.75" hidden="false" customHeight="false" outlineLevel="0" collapsed="false">
      <c r="A10" s="6"/>
      <c r="B10" s="7"/>
      <c r="C10" s="7"/>
      <c r="D10" s="7"/>
      <c r="E10" s="11"/>
      <c r="F10" s="11"/>
      <c r="G10" s="11"/>
      <c r="H10" s="11"/>
      <c r="I10" s="11"/>
      <c r="J10" s="8" t="n">
        <f aca="false">IF(A10="ppn40 chł. ",SUM(E10:H10),IF(A10="ppn40 dz. ",SUM(E10:H10),IF(A10="kpn40 chł. ",SUM(E10:H10),IF(A10="kpn40 dz. ",SUM(E10:H10),SUM(E10:I10)))))</f>
        <v>0</v>
      </c>
      <c r="K10" s="14"/>
      <c r="M10" s="12"/>
      <c r="N10" s="12"/>
      <c r="O10" s="12"/>
    </row>
    <row r="11" customFormat="false" ht="12.75" hidden="false" customHeight="false" outlineLevel="0" collapsed="false">
      <c r="A11" s="6"/>
      <c r="B11" s="15"/>
      <c r="C11" s="7"/>
      <c r="D11" s="7"/>
      <c r="E11" s="7"/>
      <c r="F11" s="7" t="s">
        <v>8</v>
      </c>
      <c r="G11" s="7"/>
      <c r="H11" s="7"/>
      <c r="I11" s="7"/>
      <c r="J11" s="8" t="n">
        <f aca="false">IF(A11="ppn40 chł. ",SUM(E11:H11),IF(A11="ppn40 dz. ",SUM(E11:H11),IF(A11="kpn40 chł. ",SUM(E11:H11),IF(A11="kpn40 dz. ",SUM(E11:H11),SUM(E11:I11)))))</f>
        <v>0</v>
      </c>
      <c r="K11" s="13"/>
      <c r="M11" s="12"/>
      <c r="N11" s="12"/>
      <c r="O11" s="12"/>
    </row>
    <row r="12" customFormat="false" ht="12.75" hidden="false" customHeight="false" outlineLevel="0" collapsed="false">
      <c r="A12" s="6"/>
      <c r="B12" s="15"/>
      <c r="C12" s="7"/>
      <c r="D12" s="7"/>
      <c r="E12" s="7"/>
      <c r="F12" s="7"/>
      <c r="G12" s="7"/>
      <c r="H12" s="7"/>
      <c r="I12" s="7"/>
      <c r="J12" s="8" t="n">
        <f aca="false">IF(A12="ppn40 chł. ",SUM(E12:H12),IF(A12="ppn40 dz. ",SUM(E12:H12),IF(A12="kpn40 chł. ",SUM(E12:H12),IF(A12="kpn40 dz. ",SUM(E12:H12),SUM(E12:I12)))))</f>
        <v>0</v>
      </c>
      <c r="K12" s="13"/>
      <c r="M12" s="12"/>
      <c r="N12" s="12"/>
      <c r="O12" s="12"/>
    </row>
    <row r="13" customFormat="false" ht="13.5" hidden="false" customHeight="false" outlineLevel="0" collapsed="false">
      <c r="A13" s="6"/>
      <c r="B13" s="15"/>
      <c r="C13" s="7"/>
      <c r="D13" s="7"/>
      <c r="E13" s="7"/>
      <c r="F13" s="16"/>
      <c r="G13" s="17"/>
      <c r="H13" s="17"/>
      <c r="I13" s="7"/>
      <c r="J13" s="8" t="n">
        <f aca="false">IF(A13="ppn40 chł. ",SUM(E13:H13),IF(A13="ppn40 dz. ",SUM(E13:H13),IF(A13="kpn40 chł. ",SUM(E13:H13),IF(A13="kpn40 dz. ",SUM(E13:H13),SUM(E13:I13)))))</f>
        <v>0</v>
      </c>
      <c r="K13" s="13"/>
    </row>
    <row r="14" customFormat="false" ht="12.75" hidden="false" customHeight="false" outlineLevel="0" collapsed="false">
      <c r="A14" s="6"/>
      <c r="B14" s="15"/>
      <c r="C14" s="7"/>
      <c r="D14" s="7"/>
      <c r="E14" s="7"/>
      <c r="F14" s="7"/>
      <c r="G14" s="7"/>
      <c r="H14" s="7"/>
      <c r="I14" s="7"/>
      <c r="J14" s="8" t="n">
        <f aca="false">IF(A14="ppn40 chł. ",SUM(E14:H14),IF(A14="ppn40 dz. ",SUM(E14:H14),IF(A14="kpn40 chł. ",SUM(E14:H14),IF(A14="kpn40 dz. ",SUM(E14:H14),SUM(E14:I14)))))</f>
        <v>0</v>
      </c>
      <c r="K14" s="13"/>
    </row>
    <row r="15" customFormat="false" ht="12.75" hidden="false" customHeight="true" outlineLevel="0" collapsed="false">
      <c r="A15" s="6"/>
      <c r="B15" s="15"/>
      <c r="C15" s="7"/>
      <c r="D15" s="7"/>
      <c r="E15" s="7"/>
      <c r="F15" s="7"/>
      <c r="G15" s="7"/>
      <c r="H15" s="7"/>
      <c r="I15" s="7"/>
      <c r="J15" s="8" t="n">
        <f aca="false">IF(A15="ppn40 chł. ",SUM(E15:H15),IF(A15="ppn40 dz. ",SUM(E15:H15),IF(A15="kpn40 chł. ",SUM(E15:H15),IF(A15="kpn40 dz. ",SUM(E15:H15),SUM(E15:I15)))))</f>
        <v>0</v>
      </c>
      <c r="K15" s="13"/>
      <c r="M15" s="5" t="s">
        <v>9</v>
      </c>
      <c r="N15" s="5"/>
      <c r="O15" s="5"/>
    </row>
    <row r="16" customFormat="false" ht="12.75" hidden="false" customHeight="true" outlineLevel="0" collapsed="false">
      <c r="A16" s="6"/>
      <c r="B16" s="15"/>
      <c r="C16" s="7"/>
      <c r="D16" s="7"/>
      <c r="E16" s="7"/>
      <c r="F16" s="7"/>
      <c r="G16" s="7"/>
      <c r="H16" s="7"/>
      <c r="I16" s="7"/>
      <c r="J16" s="8" t="n">
        <f aca="false">IF(A16="ppn40 chł. ",SUM(E16:H16),IF(A16="ppn40 dz. ",SUM(E16:H16),IF(A16="kpn40 chł. ",SUM(E16:H16),IF(A16="kpn40 dz. ",SUM(E16:H16),SUM(E16:I16)))))</f>
        <v>0</v>
      </c>
      <c r="K16" s="13"/>
      <c r="M16" s="18" t="s">
        <v>10</v>
      </c>
      <c r="N16" s="18"/>
      <c r="O16" s="18"/>
    </row>
    <row r="17" customFormat="false" ht="12.75" hidden="false" customHeight="false" outlineLevel="0" collapsed="false">
      <c r="A17" s="6"/>
      <c r="B17" s="15"/>
      <c r="C17" s="7"/>
      <c r="D17" s="7"/>
      <c r="E17" s="7"/>
      <c r="F17" s="7"/>
      <c r="G17" s="7"/>
      <c r="H17" s="7"/>
      <c r="I17" s="7"/>
      <c r="J17" s="8" t="n">
        <f aca="false">IF(A17="ppn40 chł. ",SUM(E17:H17),IF(A17="ppn40 dz. ",SUM(E17:H17),IF(A17="kpn40 chł. ",SUM(E17:H17),IF(A17="kpn40 dz. ",SUM(E17:H17),SUM(E17:I17)))))</f>
        <v>0</v>
      </c>
      <c r="K17" s="13"/>
    </row>
    <row r="18" customFormat="false" ht="12.75" hidden="false" customHeight="false" outlineLevel="0" collapsed="false">
      <c r="A18" s="6"/>
      <c r="B18" s="15"/>
      <c r="C18" s="7"/>
      <c r="D18" s="7"/>
      <c r="E18" s="7"/>
      <c r="F18" s="7"/>
      <c r="G18" s="7"/>
      <c r="H18" s="7"/>
      <c r="I18" s="7"/>
      <c r="J18" s="8" t="n">
        <f aca="false">IF(A18="ppn40 chł. ",SUM(E18:H18),IF(A18="ppn40 dz. ",SUM(E18:H18),IF(A18="kpn40 chł. ",SUM(E18:H18),IF(A18="kpn40 dz. ",SUM(E18:H18),SUM(E18:I18)))))</f>
        <v>0</v>
      </c>
      <c r="K18" s="13"/>
    </row>
    <row r="19" customFormat="false" ht="12.75" hidden="false" customHeight="false" outlineLevel="0" collapsed="false">
      <c r="A19" s="6"/>
      <c r="B19" s="15"/>
      <c r="C19" s="7"/>
      <c r="D19" s="7"/>
      <c r="E19" s="7"/>
      <c r="F19" s="7"/>
      <c r="G19" s="7"/>
      <c r="H19" s="7"/>
      <c r="I19" s="7"/>
      <c r="J19" s="8" t="n">
        <f aca="false">IF(A19="ppn40 chł. ",SUM(E19:H19),IF(A19="ppn40 dz. ",SUM(E19:H19),IF(A19="kpn40 chł. ",SUM(E19:H19),IF(A19="kpn40 dz. ",SUM(E19:H19),SUM(E19:I19)))))</f>
        <v>0</v>
      </c>
      <c r="K19" s="13"/>
    </row>
    <row r="20" customFormat="false" ht="12.75" hidden="false" customHeight="false" outlineLevel="0" collapsed="false">
      <c r="A20" s="6"/>
      <c r="B20" s="15"/>
      <c r="C20" s="7"/>
      <c r="D20" s="7"/>
      <c r="E20" s="7"/>
      <c r="F20" s="7"/>
      <c r="G20" s="7"/>
      <c r="H20" s="7"/>
      <c r="I20" s="7"/>
      <c r="J20" s="8" t="n">
        <f aca="false">IF(A20="ppn40 chł. ",SUM(E20:H20),IF(A20="ppn40 dz. ",SUM(E20:H20),IF(A20="kpn40 chł. ",SUM(E20:H20),IF(A20="kpn40 dz. ",SUM(E20:H20),SUM(E20:I20)))))</f>
        <v>0</v>
      </c>
      <c r="K20" s="13"/>
    </row>
    <row r="21" customFormat="false" ht="12.75" hidden="false" customHeight="false" outlineLevel="0" collapsed="false">
      <c r="A21" s="6"/>
      <c r="B21" s="15"/>
      <c r="C21" s="7"/>
      <c r="D21" s="7"/>
      <c r="E21" s="7"/>
      <c r="F21" s="7"/>
      <c r="G21" s="7"/>
      <c r="H21" s="7"/>
      <c r="I21" s="7"/>
      <c r="J21" s="8" t="n">
        <f aca="false">IF(A21="ppn40 chł. ",SUM(E21:H21),IF(A21="ppn40 dz. ",SUM(E21:H21),IF(A21="kpn40 chł. ",SUM(E21:H21),IF(A21="kpn40 dz. ",SUM(E21:H21),SUM(E21:I21)))))</f>
        <v>0</v>
      </c>
      <c r="K21" s="13"/>
      <c r="M21" s="0" t="s">
        <v>11</v>
      </c>
    </row>
    <row r="22" customFormat="false" ht="12.75" hidden="false" customHeight="false" outlineLevel="0" collapsed="false">
      <c r="A22" s="6"/>
      <c r="B22" s="15"/>
      <c r="C22" s="7"/>
      <c r="D22" s="7"/>
      <c r="E22" s="7"/>
      <c r="F22" s="7"/>
      <c r="G22" s="7"/>
      <c r="H22" s="7"/>
      <c r="I22" s="7"/>
      <c r="J22" s="8" t="n">
        <f aca="false">IF(A22="ppn40 chł. ",SUM(E22:H22),IF(A22="ppn40 dz. ",SUM(E22:H22),IF(A22="kpn40 chł. ",SUM(E22:H22),IF(A22="kpn40 dz. ",SUM(E22:H22),SUM(E22:I22)))))</f>
        <v>0</v>
      </c>
      <c r="K22" s="13"/>
      <c r="M22" s="19"/>
      <c r="N22" s="19"/>
    </row>
    <row r="23" customFormat="false" ht="12.75" hidden="false" customHeight="false" outlineLevel="0" collapsed="false">
      <c r="A23" s="6"/>
      <c r="B23" s="15"/>
      <c r="C23" s="7"/>
      <c r="D23" s="7"/>
      <c r="E23" s="7"/>
      <c r="F23" s="7"/>
      <c r="G23" s="7"/>
      <c r="H23" s="7"/>
      <c r="I23" s="7"/>
      <c r="J23" s="8" t="n">
        <f aca="false">IF(A23="ppn40 chł. ",SUM(E23:H23),IF(A23="ppn40 dz. ",SUM(E23:H23),IF(A23="kpn40 chł. ",SUM(E23:H23),IF(A23="kpn40 dz. ",SUM(E23:H23),SUM(E23:I23)))))</f>
        <v>0</v>
      </c>
      <c r="K23" s="13"/>
      <c r="M23" s="0" t="s">
        <v>12</v>
      </c>
      <c r="N23" s="20"/>
    </row>
    <row r="24" customFormat="false" ht="12.75" hidden="false" customHeight="false" outlineLevel="0" collapsed="false">
      <c r="A24" s="6"/>
      <c r="B24" s="15"/>
      <c r="C24" s="7"/>
      <c r="D24" s="7"/>
      <c r="E24" s="7"/>
      <c r="F24" s="7"/>
      <c r="G24" s="7"/>
      <c r="H24" s="7"/>
      <c r="I24" s="7"/>
      <c r="J24" s="8" t="n">
        <f aca="false">IF(A24="ppn40 chł. ",SUM(E24:H24),IF(A24="ppn40 dz. ",SUM(E24:H24),IF(A24="kpn40 chł. ",SUM(E24:H24),IF(A24="kpn40 dz. ",SUM(E24:H24),SUM(E24:I24)))))</f>
        <v>0</v>
      </c>
      <c r="K24" s="13"/>
    </row>
    <row r="25" customFormat="false" ht="12.75" hidden="false" customHeight="false" outlineLevel="0" collapsed="false">
      <c r="A25" s="6"/>
      <c r="B25" s="15"/>
      <c r="C25" s="7"/>
      <c r="D25" s="7"/>
      <c r="E25" s="7"/>
      <c r="F25" s="7"/>
      <c r="G25" s="7"/>
      <c r="H25" s="7"/>
      <c r="I25" s="7"/>
      <c r="J25" s="8" t="n">
        <f aca="false">IF(A25="ppn40 chł. ",SUM(E25:H25),IF(A25="ppn40 dz. ",SUM(E25:H25),IF(A25="kpn40 chł. ",SUM(E25:H25),IF(A25="kpn40 dz. ",SUM(E25:H25),SUM(E25:I25)))))</f>
        <v>0</v>
      </c>
      <c r="K25" s="13"/>
    </row>
    <row r="26" customFormat="false" ht="12.75" hidden="false" customHeight="false" outlineLevel="0" collapsed="false">
      <c r="A26" s="6"/>
      <c r="B26" s="15"/>
      <c r="C26" s="7"/>
      <c r="D26" s="7"/>
      <c r="E26" s="7"/>
      <c r="F26" s="7"/>
      <c r="G26" s="7"/>
      <c r="H26" s="7"/>
      <c r="I26" s="7"/>
      <c r="J26" s="8" t="n">
        <f aca="false">IF(A26="ppn40 chł. ",SUM(E26:H26),IF(A26="ppn40 dz. ",SUM(E26:H26),IF(A26="kpn40 chł. ",SUM(E26:H26),IF(A26="kpn40 dz. ",SUM(E26:H26),SUM(E26:I26)))))</f>
        <v>0</v>
      </c>
      <c r="K26" s="13"/>
    </row>
    <row r="27" customFormat="false" ht="12.75" hidden="false" customHeight="false" outlineLevel="0" collapsed="false">
      <c r="A27" s="6"/>
      <c r="B27" s="15"/>
      <c r="C27" s="7"/>
      <c r="D27" s="7"/>
      <c r="E27" s="7"/>
      <c r="F27" s="7"/>
      <c r="G27" s="7"/>
      <c r="H27" s="7"/>
      <c r="I27" s="7"/>
      <c r="J27" s="8" t="n">
        <f aca="false">IF(A27="ppn40 chł. ",SUM(E27:H27),IF(A27="ppn40 dz. ",SUM(E27:H27),IF(A27="kpn40 chł. ",SUM(E27:H27),IF(A27="kpn40 dz. ",SUM(E27:H27),SUM(E27:I27)))))</f>
        <v>0</v>
      </c>
      <c r="K27" s="13"/>
    </row>
    <row r="28" customFormat="false" ht="12.75" hidden="false" customHeight="false" outlineLevel="0" collapsed="false">
      <c r="A28" s="6"/>
      <c r="B28" s="15"/>
      <c r="C28" s="7"/>
      <c r="D28" s="7"/>
      <c r="E28" s="7"/>
      <c r="F28" s="7"/>
      <c r="G28" s="7"/>
      <c r="H28" s="7"/>
      <c r="I28" s="7"/>
      <c r="J28" s="8" t="n">
        <f aca="false">IF(A28="ppn40 chł. ",SUM(E28:H28),IF(A28="ppn40 dz. ",SUM(E28:H28),IF(A28="kpn40 chł. ",SUM(E28:H28),IF(A28="kpn40 dz. ",SUM(E28:H28),SUM(E28:I28)))))</f>
        <v>0</v>
      </c>
      <c r="K28" s="13"/>
    </row>
    <row r="29" customFormat="false" ht="12.75" hidden="false" customHeight="false" outlineLevel="0" collapsed="false">
      <c r="A29" s="6"/>
      <c r="B29" s="15"/>
      <c r="C29" s="7"/>
      <c r="D29" s="7"/>
      <c r="E29" s="7"/>
      <c r="F29" s="7"/>
      <c r="G29" s="7"/>
      <c r="H29" s="7"/>
      <c r="I29" s="7"/>
      <c r="J29" s="8" t="n">
        <f aca="false">IF(A29="ppn40 chł. ",SUM(E29:H29),IF(A29="ppn40 dz. ",SUM(E29:H29),IF(A29="kpn40 chł. ",SUM(E29:H29),IF(A29="kpn40 dz. ",SUM(E29:H29),SUM(E29:I29)))))</f>
        <v>0</v>
      </c>
      <c r="K29" s="13"/>
    </row>
    <row r="30" customFormat="false" ht="12.75" hidden="false" customHeight="false" outlineLevel="0" collapsed="false">
      <c r="A30" s="6"/>
      <c r="B30" s="15"/>
      <c r="C30" s="7"/>
      <c r="D30" s="7"/>
      <c r="E30" s="7"/>
      <c r="F30" s="7"/>
      <c r="G30" s="7"/>
      <c r="H30" s="7"/>
      <c r="I30" s="7"/>
      <c r="J30" s="8" t="n">
        <f aca="false">IF(A30="ppn40 chł. ",SUM(E30:H30),IF(A30="ppn40 dz. ",SUM(E30:H30),IF(A30="kpn40 chł. ",SUM(E30:H30),IF(A30="kpn40 dz. ",SUM(E30:H30),SUM(E30:I30)))))</f>
        <v>0</v>
      </c>
      <c r="K30" s="13"/>
    </row>
    <row r="31" customFormat="false" ht="12.75" hidden="false" customHeight="false" outlineLevel="0" collapsed="false">
      <c r="A31" s="6"/>
      <c r="B31" s="15"/>
      <c r="C31" s="7"/>
      <c r="D31" s="7"/>
      <c r="E31" s="7"/>
      <c r="F31" s="7"/>
      <c r="G31" s="7"/>
      <c r="H31" s="7"/>
      <c r="I31" s="7"/>
      <c r="J31" s="8" t="n">
        <f aca="false">IF(A31="ppn40 chł. ",SUM(E31:H31),IF(A31="ppn40 dz. ",SUM(E31:H31),IF(A31="kpn40 chł. ",SUM(E31:H31),IF(A31="kpn40 dz. ",SUM(E31:H31),SUM(E31:I31)))))</f>
        <v>0</v>
      </c>
      <c r="K31" s="13"/>
    </row>
    <row r="32" customFormat="false" ht="12.75" hidden="false" customHeight="false" outlineLevel="0" collapsed="false">
      <c r="A32" s="6"/>
      <c r="B32" s="15"/>
      <c r="C32" s="7"/>
      <c r="D32" s="7"/>
      <c r="E32" s="7"/>
      <c r="F32" s="7"/>
      <c r="G32" s="7"/>
      <c r="H32" s="7"/>
      <c r="I32" s="7"/>
      <c r="J32" s="8" t="n">
        <f aca="false">IF(A32="ppn40 chł. ",SUM(E32:H32),IF(A32="ppn40 dz. ",SUM(E32:H32),IF(A32="kpn40 chł. ",SUM(E32:H32),IF(A32="kpn40 dz. ",SUM(E32:H32),SUM(E32:I32)))))</f>
        <v>0</v>
      </c>
      <c r="K32" s="13"/>
    </row>
    <row r="33" customFormat="false" ht="12.75" hidden="false" customHeight="false" outlineLevel="0" collapsed="false">
      <c r="A33" s="6"/>
      <c r="B33" s="15"/>
      <c r="C33" s="7"/>
      <c r="D33" s="7"/>
      <c r="E33" s="7"/>
      <c r="F33" s="7"/>
      <c r="G33" s="7"/>
      <c r="H33" s="7"/>
      <c r="I33" s="7"/>
      <c r="J33" s="8" t="n">
        <f aca="false">IF(A33="ppn40 chł. ",SUM(E33:H33),IF(A33="ppn40 dz. ",SUM(E33:H33),IF(A33="kpn40 chł. ",SUM(E33:H33),IF(A33="kpn40 dz. ",SUM(E33:H33),SUM(E33:I33)))))</f>
        <v>0</v>
      </c>
      <c r="K33" s="13"/>
    </row>
    <row r="34" customFormat="false" ht="12.75" hidden="false" customHeight="false" outlineLevel="0" collapsed="false">
      <c r="A34" s="6"/>
      <c r="B34" s="15"/>
      <c r="C34" s="7"/>
      <c r="D34" s="7"/>
      <c r="E34" s="7"/>
      <c r="F34" s="7"/>
      <c r="G34" s="7"/>
      <c r="H34" s="7"/>
      <c r="I34" s="7"/>
      <c r="J34" s="8" t="n">
        <f aca="false">IF(A34="ppn40 chł. ",SUM(E34:H34),IF(A34="ppn40 dz. ",SUM(E34:H34),IF(A34="kpn40 chł. ",SUM(E34:H34),IF(A34="kpn40 dz. ",SUM(E34:H34),SUM(E34:I34)))))</f>
        <v>0</v>
      </c>
      <c r="K34" s="13"/>
    </row>
    <row r="35" customFormat="false" ht="12.75" hidden="false" customHeight="false" outlineLevel="0" collapsed="false">
      <c r="A35" s="6"/>
      <c r="B35" s="15"/>
      <c r="C35" s="7"/>
      <c r="D35" s="7"/>
      <c r="E35" s="7"/>
      <c r="F35" s="7"/>
      <c r="G35" s="7"/>
      <c r="H35" s="7"/>
      <c r="I35" s="7"/>
      <c r="J35" s="8" t="n">
        <f aca="false">IF(A35="ppn40 chł. ",SUM(E35:H35),IF(A35="ppn40 dz. ",SUM(E35:H35),IF(A35="kpn40 chł. ",SUM(E35:H35),IF(A35="kpn40 dz. ",SUM(E35:H35),SUM(E35:I35)))))</f>
        <v>0</v>
      </c>
      <c r="K35" s="13"/>
    </row>
    <row r="36" customFormat="false" ht="12.75" hidden="false" customHeight="false" outlineLevel="0" collapsed="false">
      <c r="A36" s="6"/>
      <c r="B36" s="15"/>
      <c r="C36" s="7"/>
      <c r="D36" s="7"/>
      <c r="E36" s="7"/>
      <c r="F36" s="7"/>
      <c r="G36" s="7"/>
      <c r="H36" s="7"/>
      <c r="I36" s="7"/>
      <c r="J36" s="8" t="n">
        <f aca="false">IF(A36="ppn40 chł. ",SUM(E36:H36),IF(A36="ppn40 dz. ",SUM(E36:H36),IF(A36="kpn40 chł. ",SUM(E36:H36),IF(A36="kpn40 dz. ",SUM(E36:H36),SUM(E36:I36)))))</f>
        <v>0</v>
      </c>
      <c r="K36" s="13"/>
    </row>
    <row r="37" customFormat="false" ht="12.75" hidden="false" customHeight="false" outlineLevel="0" collapsed="false">
      <c r="A37" s="6"/>
      <c r="B37" s="15"/>
      <c r="C37" s="7"/>
      <c r="D37" s="7"/>
      <c r="E37" s="7"/>
      <c r="F37" s="7"/>
      <c r="G37" s="7"/>
      <c r="H37" s="7"/>
      <c r="I37" s="7"/>
      <c r="J37" s="8" t="n">
        <f aca="false">IF(A37="ppn40 chł. ",SUM(E37:H37),IF(A37="ppn40 dz. ",SUM(E37:H37),IF(A37="kpn40 chł. ",SUM(E37:H37),IF(A37="kpn40 dz. ",SUM(E37:H37),SUM(E37:I37)))))</f>
        <v>0</v>
      </c>
      <c r="K37" s="13"/>
    </row>
    <row r="38" customFormat="false" ht="12.75" hidden="false" customHeight="false" outlineLevel="0" collapsed="false">
      <c r="A38" s="6"/>
      <c r="B38" s="15"/>
      <c r="C38" s="7"/>
      <c r="D38" s="7"/>
      <c r="E38" s="7"/>
      <c r="F38" s="7"/>
      <c r="G38" s="7"/>
      <c r="H38" s="7"/>
      <c r="I38" s="7"/>
      <c r="J38" s="8" t="n">
        <f aca="false">IF(A38="ppn40 chł. ",SUM(E38:H38),IF(A38="ppn40 dz. ",SUM(E38:H38),IF(A38="kpn40 chł. ",SUM(E38:H38),IF(A38="kpn40 dz. ",SUM(E38:H38),SUM(E38:I38)))))</f>
        <v>0</v>
      </c>
      <c r="K38" s="13"/>
    </row>
    <row r="39" customFormat="false" ht="12.75" hidden="false" customHeight="false" outlineLevel="0" collapsed="false">
      <c r="A39" s="6"/>
      <c r="B39" s="15"/>
      <c r="C39" s="7"/>
      <c r="D39" s="7"/>
      <c r="E39" s="7"/>
      <c r="F39" s="7"/>
      <c r="G39" s="7"/>
      <c r="H39" s="7"/>
      <c r="I39" s="7"/>
      <c r="J39" s="8" t="n">
        <f aca="false">IF(A39="ppn40 chł. ",SUM(E39:H39),IF(A39="ppn40 dz. ",SUM(E39:H39),IF(A39="kpn40 chł. ",SUM(E39:H39),IF(A39="kpn40 dz. ",SUM(E39:H39),SUM(E39:I39)))))</f>
        <v>0</v>
      </c>
      <c r="K39" s="13"/>
    </row>
    <row r="40" customFormat="false" ht="12.75" hidden="false" customHeight="false" outlineLevel="0" collapsed="false">
      <c r="A40" s="6"/>
      <c r="B40" s="15"/>
      <c r="C40" s="7"/>
      <c r="D40" s="7"/>
      <c r="E40" s="7"/>
      <c r="F40" s="7"/>
      <c r="G40" s="7"/>
      <c r="H40" s="7"/>
      <c r="I40" s="7"/>
      <c r="J40" s="8" t="n">
        <f aca="false">IF(A40="ppn40 chł. ",SUM(E40:H40),IF(A40="ppn40 dz. ",SUM(E40:H40),IF(A40="kpn40 chł. ",SUM(E40:H40),IF(A40="kpn40 dz. ",SUM(E40:H40),SUM(E40:I40)))))</f>
        <v>0</v>
      </c>
      <c r="K40" s="13"/>
    </row>
    <row r="41" customFormat="false" ht="12.75" hidden="false" customHeight="false" outlineLevel="0" collapsed="false">
      <c r="A41" s="6"/>
      <c r="B41" s="15"/>
      <c r="C41" s="7"/>
      <c r="D41" s="7"/>
      <c r="E41" s="7"/>
      <c r="F41" s="7"/>
      <c r="G41" s="7"/>
      <c r="H41" s="7"/>
      <c r="I41" s="7"/>
      <c r="J41" s="8" t="n">
        <f aca="false">IF(A41="ppn40 chł. ",SUM(E41:H41),IF(A41="ppn40 dz. ",SUM(E41:H41),IF(A41="kpn40 chł. ",SUM(E41:H41),IF(A41="kpn40 dz. ",SUM(E41:H41),SUM(E41:I41)))))</f>
        <v>0</v>
      </c>
      <c r="K41" s="13"/>
    </row>
    <row r="42" customFormat="false" ht="12.75" hidden="false" customHeight="false" outlineLevel="0" collapsed="false">
      <c r="A42" s="6"/>
      <c r="B42" s="15"/>
      <c r="C42" s="7"/>
      <c r="D42" s="7"/>
      <c r="E42" s="7"/>
      <c r="F42" s="7"/>
      <c r="G42" s="7"/>
      <c r="H42" s="7"/>
      <c r="I42" s="7"/>
      <c r="J42" s="8" t="n">
        <f aca="false">IF(A42="ppn40 chł. ",SUM(E42:H42),IF(A42="ppn40 dz. ",SUM(E42:H42),IF(A42="kpn40 chł. ",SUM(E42:H42),IF(A42="kpn40 dz. ",SUM(E42:H42),SUM(E42:I42)))))</f>
        <v>0</v>
      </c>
      <c r="K42" s="13"/>
    </row>
    <row r="43" customFormat="false" ht="12.75" hidden="false" customHeight="false" outlineLevel="0" collapsed="false">
      <c r="A43" s="6"/>
      <c r="B43" s="15"/>
      <c r="C43" s="7"/>
      <c r="D43" s="7"/>
      <c r="E43" s="7"/>
      <c r="F43" s="7"/>
      <c r="G43" s="7"/>
      <c r="H43" s="7"/>
      <c r="I43" s="7"/>
      <c r="J43" s="8" t="n">
        <f aca="false">IF(A43="ppn40 chł. ",SUM(E43:H43),IF(A43="ppn40 dz. ",SUM(E43:H43),IF(A43="kpn40 chł. ",SUM(E43:H43),IF(A43="kpn40 dz. ",SUM(E43:H43),SUM(E43:I43)))))</f>
        <v>0</v>
      </c>
      <c r="K43" s="13"/>
    </row>
    <row r="44" customFormat="false" ht="12.75" hidden="false" customHeight="false" outlineLevel="0" collapsed="false">
      <c r="A44" s="6"/>
      <c r="B44" s="15"/>
      <c r="C44" s="7"/>
      <c r="D44" s="7"/>
      <c r="E44" s="7"/>
      <c r="F44" s="7"/>
      <c r="G44" s="7"/>
      <c r="H44" s="7"/>
      <c r="I44" s="7"/>
      <c r="J44" s="8" t="n">
        <f aca="false">IF(A44="ppn40 chł. ",SUM(E44:H44),IF(A44="ppn40 dz. ",SUM(E44:H44),IF(A44="kpn40 chł. ",SUM(E44:H44),IF(A44="kpn40 dz. ",SUM(E44:H44),SUM(E44:I44)))))</f>
        <v>0</v>
      </c>
      <c r="K44" s="13"/>
    </row>
    <row r="45" customFormat="false" ht="12.75" hidden="false" customHeight="false" outlineLevel="0" collapsed="false">
      <c r="A45" s="6"/>
      <c r="B45" s="15"/>
      <c r="C45" s="7"/>
      <c r="D45" s="7"/>
      <c r="E45" s="7"/>
      <c r="F45" s="7"/>
      <c r="G45" s="7"/>
      <c r="H45" s="7"/>
      <c r="I45" s="7"/>
      <c r="J45" s="8" t="n">
        <f aca="false">IF(A45="ppn40 chł. ",SUM(E45:H45),IF(A45="ppn40 dz. ",SUM(E45:H45),IF(A45="kpn40 chł. ",SUM(E45:H45),IF(A45="kpn40 dz. ",SUM(E45:H45),SUM(E45:I45)))))</f>
        <v>0</v>
      </c>
      <c r="K45" s="13"/>
    </row>
    <row r="46" customFormat="false" ht="12.75" hidden="false" customHeight="false" outlineLevel="0" collapsed="false">
      <c r="A46" s="6"/>
      <c r="B46" s="15"/>
      <c r="C46" s="7"/>
      <c r="D46" s="7"/>
      <c r="E46" s="7"/>
      <c r="F46" s="7"/>
      <c r="G46" s="7"/>
      <c r="H46" s="7"/>
      <c r="I46" s="7"/>
      <c r="J46" s="8" t="n">
        <f aca="false">IF(A46="ppn40 chł. ",SUM(E46:H46),IF(A46="ppn40 dz. ",SUM(E46:H46),IF(A46="kpn40 chł. ",SUM(E46:H46),IF(A46="kpn40 dz. ",SUM(E46:H46),SUM(E46:I46)))))</f>
        <v>0</v>
      </c>
      <c r="K46" s="13"/>
    </row>
    <row r="47" customFormat="false" ht="12.75" hidden="false" customHeight="false" outlineLevel="0" collapsed="false">
      <c r="A47" s="6"/>
      <c r="B47" s="15"/>
      <c r="C47" s="7"/>
      <c r="D47" s="7"/>
      <c r="E47" s="7"/>
      <c r="F47" s="7"/>
      <c r="G47" s="7"/>
      <c r="H47" s="7"/>
      <c r="I47" s="7"/>
      <c r="J47" s="8" t="n">
        <f aca="false">IF(A47="ppn40 chł. ",SUM(E47:H47),IF(A47="ppn40 dz. ",SUM(E47:H47),IF(A47="kpn40 chł. ",SUM(E47:H47),IF(A47="kpn40 dz. ",SUM(E47:H47),SUM(E47:I47)))))</f>
        <v>0</v>
      </c>
      <c r="K47" s="13"/>
    </row>
    <row r="48" customFormat="false" ht="12.75" hidden="false" customHeight="false" outlineLevel="0" collapsed="false">
      <c r="A48" s="6"/>
      <c r="B48" s="15"/>
      <c r="C48" s="7"/>
      <c r="D48" s="7"/>
      <c r="E48" s="7"/>
      <c r="F48" s="7"/>
      <c r="G48" s="7"/>
      <c r="H48" s="7"/>
      <c r="I48" s="7"/>
      <c r="J48" s="8" t="n">
        <f aca="false">IF(A48="ppn40 chł. ",SUM(E48:H48),IF(A48="ppn40 dz. ",SUM(E48:H48),IF(A48="kpn40 chł. ",SUM(E48:H48),IF(A48="kpn40 dz. ",SUM(E48:H48),SUM(E48:I48)))))</f>
        <v>0</v>
      </c>
      <c r="K48" s="13"/>
    </row>
    <row r="49" customFormat="false" ht="12.75" hidden="false" customHeight="false" outlineLevel="0" collapsed="false">
      <c r="A49" s="6"/>
      <c r="B49" s="15"/>
      <c r="C49" s="7"/>
      <c r="D49" s="7"/>
      <c r="E49" s="7"/>
      <c r="F49" s="7"/>
      <c r="G49" s="7"/>
      <c r="H49" s="7"/>
      <c r="I49" s="7"/>
      <c r="J49" s="8" t="n">
        <f aca="false">IF(A49="ppn40 chł. ",SUM(E49:H49),IF(A49="ppn40 dz. ",SUM(E49:H49),IF(A49="kpn40 chł. ",SUM(E49:H49),IF(A49="kpn40 dz. ",SUM(E49:H49),SUM(E49:I49)))))</f>
        <v>0</v>
      </c>
      <c r="K49" s="13"/>
    </row>
    <row r="50" customFormat="false" ht="12.75" hidden="false" customHeight="false" outlineLevel="0" collapsed="false">
      <c r="A50" s="6"/>
      <c r="B50" s="15"/>
      <c r="C50" s="7"/>
      <c r="D50" s="7"/>
      <c r="E50" s="7"/>
      <c r="F50" s="7"/>
      <c r="G50" s="7"/>
      <c r="H50" s="7"/>
      <c r="I50" s="7"/>
      <c r="J50" s="8" t="n">
        <f aca="false">IF(A50="ppn40 chł. ",SUM(E50:H50),IF(A50="ppn40 dz. ",SUM(E50:H50),IF(A50="kpn40 chł. ",SUM(E50:H50),IF(A50="kpn40 dz. ",SUM(E50:H50),SUM(E50:I50)))))</f>
        <v>0</v>
      </c>
      <c r="K50" s="13"/>
    </row>
    <row r="51" customFormat="false" ht="12.75" hidden="false" customHeight="false" outlineLevel="0" collapsed="false">
      <c r="A51" s="6"/>
      <c r="B51" s="15"/>
      <c r="C51" s="7"/>
      <c r="D51" s="7"/>
      <c r="E51" s="7"/>
      <c r="F51" s="7"/>
      <c r="G51" s="7"/>
      <c r="H51" s="7"/>
      <c r="I51" s="7"/>
      <c r="J51" s="8" t="n">
        <f aca="false">IF(A51="ppn40 chł. ",SUM(E51:H51),IF(A51="ppn40 dz. ",SUM(E51:H51),IF(A51="kpn40 chł. ",SUM(E51:H51),IF(A51="kpn40 dz. ",SUM(E51:H51),SUM(E51:I51)))))</f>
        <v>0</v>
      </c>
      <c r="K51" s="13"/>
    </row>
    <row r="52" customFormat="false" ht="12.75" hidden="false" customHeight="false" outlineLevel="0" collapsed="false">
      <c r="A52" s="6"/>
      <c r="B52" s="15"/>
      <c r="C52" s="7"/>
      <c r="D52" s="7"/>
      <c r="E52" s="7"/>
      <c r="F52" s="7"/>
      <c r="G52" s="7"/>
      <c r="H52" s="7"/>
      <c r="I52" s="7"/>
      <c r="J52" s="8" t="n">
        <f aca="false">IF(A52="ppn40 chł. ",SUM(E52:H52),IF(A52="ppn40 dz. ",SUM(E52:H52),IF(A52="kpn40 chł. ",SUM(E52:H52),IF(A52="kpn40 dz. ",SUM(E52:H52),SUM(E52:I52)))))</f>
        <v>0</v>
      </c>
      <c r="K52" s="13"/>
    </row>
    <row r="53" customFormat="false" ht="12.75" hidden="false" customHeight="false" outlineLevel="0" collapsed="false">
      <c r="A53" s="6"/>
      <c r="B53" s="15"/>
      <c r="C53" s="7"/>
      <c r="D53" s="7"/>
      <c r="E53" s="7"/>
      <c r="F53" s="7"/>
      <c r="G53" s="7"/>
      <c r="H53" s="7"/>
      <c r="I53" s="7"/>
      <c r="J53" s="8" t="n">
        <f aca="false">IF(A53="ppn40 chł. ",SUM(E53:H53),IF(A53="ppn40 dz. ",SUM(E53:H53),IF(A53="kpn40 chł. ",SUM(E53:H53),IF(A53="kpn40 dz. ",SUM(E53:H53),SUM(E53:I53)))))</f>
        <v>0</v>
      </c>
      <c r="K53" s="13"/>
    </row>
    <row r="54" customFormat="false" ht="12.75" hidden="false" customHeight="false" outlineLevel="0" collapsed="false">
      <c r="A54" s="6"/>
      <c r="B54" s="15"/>
      <c r="C54" s="7"/>
      <c r="D54" s="7"/>
      <c r="E54" s="7"/>
      <c r="F54" s="7"/>
      <c r="G54" s="7"/>
      <c r="H54" s="7"/>
      <c r="I54" s="7"/>
      <c r="J54" s="8" t="n">
        <f aca="false">IF(A54="ppn40 chł. ",SUM(E54:H54),IF(A54="ppn40 dz. ",SUM(E54:H54),IF(A54="kpn40 chł. ",SUM(E54:H54),IF(A54="kpn40 dz. ",SUM(E54:H54),SUM(E54:I54)))))</f>
        <v>0</v>
      </c>
      <c r="K54" s="13"/>
    </row>
    <row r="55" customFormat="false" ht="12.75" hidden="false" customHeight="false" outlineLevel="0" collapsed="false">
      <c r="A55" s="6"/>
      <c r="B55" s="15"/>
      <c r="C55" s="7"/>
      <c r="D55" s="7"/>
      <c r="E55" s="7"/>
      <c r="F55" s="7"/>
      <c r="G55" s="7"/>
      <c r="H55" s="7"/>
      <c r="I55" s="7"/>
      <c r="J55" s="8" t="n">
        <f aca="false">IF(A55="ppn40 chł. ",SUM(E55:H55),IF(A55="ppn40 dz. ",SUM(E55:H55),IF(A55="kpn40 chł. ",SUM(E55:H55),IF(A55="kpn40 dz. ",SUM(E55:H55),SUM(E55:I55)))))</f>
        <v>0</v>
      </c>
      <c r="K55" s="13"/>
    </row>
    <row r="56" customFormat="false" ht="12.75" hidden="false" customHeight="false" outlineLevel="0" collapsed="false">
      <c r="A56" s="6"/>
      <c r="B56" s="15"/>
      <c r="C56" s="7"/>
      <c r="D56" s="7"/>
      <c r="E56" s="7"/>
      <c r="F56" s="7"/>
      <c r="G56" s="7"/>
      <c r="H56" s="7"/>
      <c r="I56" s="7"/>
      <c r="J56" s="8" t="n">
        <f aca="false">IF(A56="ppn40 chł. ",SUM(E56:H56),IF(A56="ppn40 dz. ",SUM(E56:H56),IF(A56="kpn40 chł. ",SUM(E56:H56),IF(A56="kpn40 dz. ",SUM(E56:H56),SUM(E56:I56)))))</f>
        <v>0</v>
      </c>
      <c r="K56" s="13"/>
    </row>
    <row r="57" customFormat="false" ht="12.75" hidden="false" customHeight="false" outlineLevel="0" collapsed="false">
      <c r="A57" s="6"/>
      <c r="B57" s="15"/>
      <c r="C57" s="7"/>
      <c r="D57" s="7"/>
      <c r="E57" s="7"/>
      <c r="F57" s="7"/>
      <c r="G57" s="7"/>
      <c r="H57" s="7"/>
      <c r="I57" s="7"/>
      <c r="J57" s="8" t="n">
        <f aca="false">IF(A57="ppn40 chł. ",SUM(E57:H57),IF(A57="ppn40 dz. ",SUM(E57:H57),IF(A57="kpn40 chł. ",SUM(E57:H57),IF(A57="kpn40 dz. ",SUM(E57:H57),SUM(E57:I57)))))</f>
        <v>0</v>
      </c>
      <c r="K57" s="13"/>
    </row>
    <row r="58" customFormat="false" ht="12.75" hidden="false" customHeight="false" outlineLevel="0" collapsed="false">
      <c r="A58" s="6"/>
      <c r="B58" s="15"/>
      <c r="C58" s="7"/>
      <c r="D58" s="7"/>
      <c r="E58" s="7"/>
      <c r="F58" s="7"/>
      <c r="G58" s="7"/>
      <c r="H58" s="7"/>
      <c r="I58" s="7"/>
      <c r="J58" s="8" t="n">
        <f aca="false">IF(A58="ppn40 chł. ",SUM(E58:H58),IF(A58="ppn40 dz. ",SUM(E58:H58),IF(A58="kpn40 chł. ",SUM(E58:H58),IF(A58="kpn40 dz. ",SUM(E58:H58),SUM(E58:I58)))))</f>
        <v>0</v>
      </c>
      <c r="K58" s="13"/>
    </row>
    <row r="59" customFormat="false" ht="12.75" hidden="false" customHeight="false" outlineLevel="0" collapsed="false">
      <c r="A59" s="6"/>
      <c r="B59" s="15"/>
      <c r="C59" s="7"/>
      <c r="D59" s="7"/>
      <c r="E59" s="7"/>
      <c r="F59" s="7"/>
      <c r="G59" s="7"/>
      <c r="H59" s="7"/>
      <c r="I59" s="7"/>
      <c r="J59" s="8" t="n">
        <f aca="false">IF(A59="ppn40 chł. ",SUM(E59:H59),IF(A59="ppn40 dz. ",SUM(E59:H59),IF(A59="kpn40 chł. ",SUM(E59:H59),IF(A59="kpn40 dz. ",SUM(E59:H59),SUM(E59:I59)))))</f>
        <v>0</v>
      </c>
      <c r="K59" s="13"/>
    </row>
    <row r="60" customFormat="false" ht="12.75" hidden="false" customHeight="false" outlineLevel="0" collapsed="false">
      <c r="A60" s="6"/>
      <c r="B60" s="15"/>
      <c r="C60" s="7"/>
      <c r="D60" s="7"/>
      <c r="E60" s="7"/>
      <c r="F60" s="7"/>
      <c r="G60" s="7"/>
      <c r="H60" s="7"/>
      <c r="I60" s="7"/>
      <c r="J60" s="8" t="n">
        <f aca="false">IF(A60="ppn40 chł. ",SUM(E60:H60),IF(A60="ppn40 dz. ",SUM(E60:H60),IF(A60="kpn40 chł. ",SUM(E60:H60),IF(A60="kpn40 dz. ",SUM(E60:H60),SUM(E60:I60)))))</f>
        <v>0</v>
      </c>
      <c r="K60" s="13"/>
    </row>
    <row r="61" customFormat="false" ht="12.75" hidden="false" customHeight="false" outlineLevel="0" collapsed="false">
      <c r="A61" s="6"/>
      <c r="B61" s="15"/>
      <c r="C61" s="7"/>
      <c r="D61" s="7"/>
      <c r="E61" s="7"/>
      <c r="F61" s="7"/>
      <c r="G61" s="7"/>
      <c r="H61" s="7"/>
      <c r="I61" s="7"/>
      <c r="J61" s="8" t="n">
        <f aca="false">IF(A61="ppn40 chł. ",SUM(E61:H61),IF(A61="ppn40 dz. ",SUM(E61:H61),IF(A61="kpn40 chł. ",SUM(E61:H61),IF(A61="kpn40 dz. ",SUM(E61:H61),SUM(E61:I61)))))</f>
        <v>0</v>
      </c>
      <c r="K61" s="13"/>
    </row>
    <row r="62" customFormat="false" ht="12.75" hidden="false" customHeight="false" outlineLevel="0" collapsed="false">
      <c r="A62" s="6"/>
      <c r="B62" s="15"/>
      <c r="C62" s="7"/>
      <c r="D62" s="7"/>
      <c r="E62" s="7"/>
      <c r="F62" s="7"/>
      <c r="G62" s="7"/>
      <c r="H62" s="7"/>
      <c r="I62" s="7"/>
      <c r="J62" s="8" t="n">
        <f aca="false">IF(A62="ppn40 chł. ",SUM(E62:H62),IF(A62="ppn40 dz. ",SUM(E62:H62),IF(A62="kpn40 chł. ",SUM(E62:H62),IF(A62="kpn40 dz. ",SUM(E62:H62),SUM(E62:I62)))))</f>
        <v>0</v>
      </c>
      <c r="K62" s="13"/>
    </row>
    <row r="63" customFormat="false" ht="12.75" hidden="false" customHeight="false" outlineLevel="0" collapsed="false">
      <c r="A63" s="6"/>
      <c r="B63" s="15"/>
      <c r="C63" s="7"/>
      <c r="D63" s="7"/>
      <c r="E63" s="7"/>
      <c r="F63" s="7"/>
      <c r="G63" s="7"/>
      <c r="H63" s="7"/>
      <c r="I63" s="7"/>
      <c r="J63" s="8" t="n">
        <f aca="false">IF(A63="ppn40 chł. ",SUM(E63:H63),IF(A63="ppn40 dz. ",SUM(E63:H63),IF(A63="kpn40 chł. ",SUM(E63:H63),IF(A63="kpn40 dz. ",SUM(E63:H63),SUM(E63:I63)))))</f>
        <v>0</v>
      </c>
      <c r="K63" s="13"/>
    </row>
    <row r="64" customFormat="false" ht="12.75" hidden="false" customHeight="false" outlineLevel="0" collapsed="false">
      <c r="A64" s="6"/>
      <c r="B64" s="15"/>
      <c r="C64" s="7"/>
      <c r="D64" s="7"/>
      <c r="E64" s="7"/>
      <c r="F64" s="7"/>
      <c r="G64" s="7"/>
      <c r="H64" s="7"/>
      <c r="I64" s="7"/>
      <c r="J64" s="8" t="n">
        <f aca="false">IF(A64="ppn40 chł. ",SUM(E64:H64),IF(A64="ppn40 dz. ",SUM(E64:H64),IF(A64="kpn40 chł. ",SUM(E64:H64),IF(A64="kpn40 dz. ",SUM(E64:H64),SUM(E64:I64)))))</f>
        <v>0</v>
      </c>
      <c r="K64" s="13"/>
    </row>
    <row r="65" customFormat="false" ht="12.75" hidden="false" customHeight="false" outlineLevel="0" collapsed="false">
      <c r="A65" s="6"/>
      <c r="B65" s="15"/>
      <c r="C65" s="7"/>
      <c r="D65" s="7"/>
      <c r="E65" s="7"/>
      <c r="F65" s="7"/>
      <c r="G65" s="7"/>
      <c r="H65" s="7"/>
      <c r="I65" s="7"/>
      <c r="J65" s="8" t="n">
        <f aca="false">IF(A65="ppn40 chł. ",SUM(E65:H65),IF(A65="ppn40 dz. ",SUM(E65:H65),IF(A65="kpn40 chł. ",SUM(E65:H65),IF(A65="kpn40 dz. ",SUM(E65:H65),SUM(E65:I65)))))</f>
        <v>0</v>
      </c>
      <c r="K65" s="13"/>
    </row>
    <row r="66" customFormat="false" ht="12.75" hidden="false" customHeight="false" outlineLevel="0" collapsed="false">
      <c r="A66" s="6"/>
      <c r="B66" s="15"/>
      <c r="C66" s="7"/>
      <c r="D66" s="7"/>
      <c r="E66" s="7"/>
      <c r="F66" s="7"/>
      <c r="G66" s="7"/>
      <c r="H66" s="7"/>
      <c r="I66" s="7"/>
      <c r="J66" s="8" t="n">
        <f aca="false">IF(A66="ppn40 chł. ",SUM(E66:H66),IF(A66="ppn40 dz. ",SUM(E66:H66),IF(A66="kpn40 chł. ",SUM(E66:H66),IF(A66="kpn40 dz. ",SUM(E66:H66),SUM(E66:I66)))))</f>
        <v>0</v>
      </c>
      <c r="K66" s="13"/>
    </row>
    <row r="67" customFormat="false" ht="12.75" hidden="false" customHeight="false" outlineLevel="0" collapsed="false">
      <c r="A67" s="6"/>
      <c r="B67" s="15"/>
      <c r="C67" s="7"/>
      <c r="D67" s="7"/>
      <c r="E67" s="7"/>
      <c r="F67" s="7"/>
      <c r="G67" s="7"/>
      <c r="H67" s="7"/>
      <c r="I67" s="7"/>
      <c r="J67" s="8" t="n">
        <f aca="false">IF(A67="ppn40 chł. ",SUM(E67:H67),IF(A67="ppn40 dz. ",SUM(E67:H67),IF(A67="kpn40 chł. ",SUM(E67:H67),IF(A67="kpn40 dz. ",SUM(E67:H67),SUM(E67:I67)))))</f>
        <v>0</v>
      </c>
      <c r="K67" s="13"/>
    </row>
    <row r="68" customFormat="false" ht="12.75" hidden="false" customHeight="false" outlineLevel="0" collapsed="false">
      <c r="A68" s="6"/>
      <c r="B68" s="15"/>
      <c r="C68" s="7"/>
      <c r="D68" s="7"/>
      <c r="E68" s="7"/>
      <c r="F68" s="7"/>
      <c r="G68" s="7"/>
      <c r="H68" s="7"/>
      <c r="I68" s="7"/>
      <c r="J68" s="8" t="n">
        <f aca="false">IF(A68="ppn40 chł. ",SUM(E68:H68),IF(A68="ppn40 dz. ",SUM(E68:H68),IF(A68="kpn40 chł. ",SUM(E68:H68),IF(A68="kpn40 dz. ",SUM(E68:H68),SUM(E68:I68)))))</f>
        <v>0</v>
      </c>
      <c r="K68" s="13"/>
    </row>
    <row r="69" customFormat="false" ht="12.75" hidden="false" customHeight="false" outlineLevel="0" collapsed="false">
      <c r="A69" s="6"/>
      <c r="B69" s="15"/>
      <c r="C69" s="7"/>
      <c r="D69" s="7"/>
      <c r="E69" s="7"/>
      <c r="F69" s="7"/>
      <c r="G69" s="7"/>
      <c r="H69" s="7"/>
      <c r="I69" s="7"/>
      <c r="J69" s="8" t="n">
        <f aca="false">IF(A69="ppn40 chł. ",SUM(E69:H69),IF(A69="ppn40 dz. ",SUM(E69:H69),IF(A69="kpn40 chł. ",SUM(E69:H69),IF(A69="kpn40 dz. ",SUM(E69:H69),SUM(E69:I69)))))</f>
        <v>0</v>
      </c>
      <c r="K69" s="13"/>
    </row>
    <row r="70" customFormat="false" ht="12.75" hidden="false" customHeight="false" outlineLevel="0" collapsed="false">
      <c r="A70" s="6"/>
      <c r="B70" s="15"/>
      <c r="C70" s="7"/>
      <c r="D70" s="7"/>
      <c r="E70" s="7"/>
      <c r="F70" s="7"/>
      <c r="G70" s="7"/>
      <c r="H70" s="7"/>
      <c r="I70" s="7"/>
      <c r="J70" s="8" t="n">
        <f aca="false">IF(A70="ppn40 chł. ",SUM(E70:H70),IF(A70="ppn40 dz. ",SUM(E70:H70),IF(A70="kpn40 chł. ",SUM(E70:H70),IF(A70="kpn40 dz. ",SUM(E70:H70),SUM(E70:I70)))))</f>
        <v>0</v>
      </c>
      <c r="K70" s="13"/>
    </row>
    <row r="71" customFormat="false" ht="12.75" hidden="false" customHeight="false" outlineLevel="0" collapsed="false">
      <c r="A71" s="6"/>
      <c r="B71" s="15"/>
      <c r="C71" s="7"/>
      <c r="D71" s="7"/>
      <c r="E71" s="7"/>
      <c r="F71" s="7"/>
      <c r="G71" s="7"/>
      <c r="H71" s="7"/>
      <c r="I71" s="7"/>
      <c r="J71" s="8" t="n">
        <f aca="false">IF(A71="ppn40 chł. ",SUM(E71:H71),IF(A71="ppn40 dz. ",SUM(E71:H71),IF(A71="kpn40 chł. ",SUM(E71:H71),IF(A71="kpn40 dz. ",SUM(E71:H71),SUM(E71:I71)))))</f>
        <v>0</v>
      </c>
      <c r="K71" s="13"/>
    </row>
    <row r="72" customFormat="false" ht="12.75" hidden="false" customHeight="false" outlineLevel="0" collapsed="false">
      <c r="A72" s="6"/>
      <c r="B72" s="15"/>
      <c r="C72" s="7"/>
      <c r="D72" s="7"/>
      <c r="E72" s="7"/>
      <c r="F72" s="7"/>
      <c r="G72" s="7"/>
      <c r="H72" s="7"/>
      <c r="I72" s="7"/>
      <c r="J72" s="8" t="n">
        <f aca="false">IF(A72="ppn40 chł. ",SUM(E72:H72),IF(A72="ppn40 dz. ",SUM(E72:H72),IF(A72="kpn40 chł. ",SUM(E72:H72),IF(A72="kpn40 dz. ",SUM(E72:H72),SUM(E72:I72)))))</f>
        <v>0</v>
      </c>
      <c r="K72" s="13"/>
    </row>
    <row r="73" customFormat="false" ht="12.75" hidden="false" customHeight="false" outlineLevel="0" collapsed="false">
      <c r="A73" s="6"/>
      <c r="B73" s="15"/>
      <c r="C73" s="7"/>
      <c r="D73" s="7"/>
      <c r="E73" s="7"/>
      <c r="F73" s="7"/>
      <c r="G73" s="7"/>
      <c r="H73" s="7"/>
      <c r="I73" s="7"/>
      <c r="J73" s="8" t="n">
        <f aca="false">IF(A73="ppn40 chł. ",SUM(E73:H73),IF(A73="ppn40 dz. ",SUM(E73:H73),IF(A73="kpn40 chł. ",SUM(E73:H73),IF(A73="kpn40 dz. ",SUM(E73:H73),SUM(E73:I73)))))</f>
        <v>0</v>
      </c>
      <c r="K73" s="13"/>
    </row>
    <row r="74" customFormat="false" ht="12.75" hidden="false" customHeight="false" outlineLevel="0" collapsed="false">
      <c r="A74" s="6"/>
      <c r="B74" s="15"/>
      <c r="C74" s="7"/>
      <c r="D74" s="7"/>
      <c r="E74" s="7"/>
      <c r="F74" s="7"/>
      <c r="G74" s="7"/>
      <c r="H74" s="7"/>
      <c r="I74" s="7"/>
      <c r="J74" s="8" t="n">
        <f aca="false">IF(A74="ppn40 chł. ",SUM(E74:H74),IF(A74="ppn40 dz. ",SUM(E74:H74),IF(A74="kpn40 chł. ",SUM(E74:H74),IF(A74="kpn40 dz. ",SUM(E74:H74),SUM(E74:I74)))))</f>
        <v>0</v>
      </c>
      <c r="K74" s="13"/>
    </row>
    <row r="75" customFormat="false" ht="12.75" hidden="false" customHeight="false" outlineLevel="0" collapsed="false">
      <c r="A75" s="6"/>
      <c r="B75" s="15"/>
      <c r="C75" s="7"/>
      <c r="D75" s="7"/>
      <c r="E75" s="7"/>
      <c r="F75" s="7"/>
      <c r="G75" s="7"/>
      <c r="H75" s="7"/>
      <c r="I75" s="7"/>
      <c r="J75" s="8" t="n">
        <f aca="false">IF(A75="ppn40 chł. ",SUM(E75:H75),IF(A75="ppn40 dz. ",SUM(E75:H75),IF(A75="kpn40 chł. ",SUM(E75:H75),IF(A75="kpn40 dz. ",SUM(E75:H75),SUM(E75:I75)))))</f>
        <v>0</v>
      </c>
      <c r="K75" s="13"/>
    </row>
    <row r="76" customFormat="false" ht="12.75" hidden="false" customHeight="false" outlineLevel="0" collapsed="false">
      <c r="A76" s="6"/>
      <c r="B76" s="15"/>
      <c r="C76" s="7"/>
      <c r="D76" s="7"/>
      <c r="E76" s="7"/>
      <c r="F76" s="7"/>
      <c r="G76" s="7"/>
      <c r="H76" s="7"/>
      <c r="I76" s="7"/>
      <c r="J76" s="8" t="n">
        <f aca="false">IF(A76="ppn40 chł. ",SUM(E76:H76),IF(A76="ppn40 dz. ",SUM(E76:H76),IF(A76="kpn40 chł. ",SUM(E76:H76),IF(A76="kpn40 dz. ",SUM(E76:H76),SUM(E76:I76)))))</f>
        <v>0</v>
      </c>
      <c r="K76" s="13"/>
    </row>
    <row r="77" customFormat="false" ht="12.75" hidden="false" customHeight="false" outlineLevel="0" collapsed="false">
      <c r="A77" s="6"/>
      <c r="B77" s="15"/>
      <c r="C77" s="7"/>
      <c r="D77" s="7"/>
      <c r="E77" s="7"/>
      <c r="F77" s="7"/>
      <c r="G77" s="7"/>
      <c r="H77" s="7"/>
      <c r="I77" s="7"/>
      <c r="J77" s="8" t="n">
        <f aca="false">IF(A77="ppn40 chł. ",SUM(E77:H77),IF(A77="ppn40 dz. ",SUM(E77:H77),IF(A77="kpn40 chł. ",SUM(E77:H77),IF(A77="kpn40 dz. ",SUM(E77:H77),SUM(E77:I77)))))</f>
        <v>0</v>
      </c>
      <c r="K77" s="13"/>
    </row>
    <row r="78" customFormat="false" ht="12.75" hidden="false" customHeight="false" outlineLevel="0" collapsed="false">
      <c r="A78" s="6"/>
      <c r="B78" s="15"/>
      <c r="C78" s="7"/>
      <c r="D78" s="7"/>
      <c r="E78" s="7"/>
      <c r="F78" s="7"/>
      <c r="G78" s="7"/>
      <c r="H78" s="7"/>
      <c r="I78" s="7"/>
      <c r="J78" s="8" t="n">
        <f aca="false">IF(A78="ppn40 chł. ",SUM(E78:H78),IF(A78="ppn40 dz. ",SUM(E78:H78),IF(A78="kpn40 chł. ",SUM(E78:H78),IF(A78="kpn40 dz. ",SUM(E78:H78),SUM(E78:I78)))))</f>
        <v>0</v>
      </c>
      <c r="K78" s="13"/>
    </row>
    <row r="79" customFormat="false" ht="12.75" hidden="false" customHeight="false" outlineLevel="0" collapsed="false">
      <c r="A79" s="6"/>
      <c r="B79" s="15"/>
      <c r="C79" s="7"/>
      <c r="D79" s="7"/>
      <c r="E79" s="7"/>
      <c r="F79" s="7"/>
      <c r="G79" s="7"/>
      <c r="H79" s="7"/>
      <c r="I79" s="7"/>
      <c r="J79" s="8" t="n">
        <f aca="false">IF(A79="ppn40 chł. ",SUM(E79:H79),IF(A79="ppn40 dz. ",SUM(E79:H79),IF(A79="kpn40 chł. ",SUM(E79:H79),IF(A79="kpn40 dz. ",SUM(E79:H79),SUM(E79:I79)))))</f>
        <v>0</v>
      </c>
      <c r="K79" s="13"/>
    </row>
    <row r="80" customFormat="false" ht="12.75" hidden="false" customHeight="false" outlineLevel="0" collapsed="false">
      <c r="A80" s="6"/>
      <c r="B80" s="15"/>
      <c r="C80" s="7"/>
      <c r="D80" s="7"/>
      <c r="E80" s="7"/>
      <c r="F80" s="7"/>
      <c r="G80" s="7"/>
      <c r="H80" s="7"/>
      <c r="I80" s="7"/>
      <c r="J80" s="8" t="n">
        <f aca="false">IF(A80="ppn40 chł. ",SUM(E80:H80),IF(A80="ppn40 dz. ",SUM(E80:H80),IF(A80="kpn40 chł. ",SUM(E80:H80),IF(A80="kpn40 dz. ",SUM(E80:H80),SUM(E80:I80)))))</f>
        <v>0</v>
      </c>
      <c r="K80" s="13"/>
    </row>
    <row r="81" customFormat="false" ht="12.75" hidden="false" customHeight="false" outlineLevel="0" collapsed="false">
      <c r="A81" s="6"/>
      <c r="B81" s="15"/>
      <c r="C81" s="7"/>
      <c r="D81" s="7"/>
      <c r="E81" s="7"/>
      <c r="F81" s="7"/>
      <c r="G81" s="7"/>
      <c r="H81" s="7"/>
      <c r="I81" s="7"/>
      <c r="J81" s="8" t="n">
        <f aca="false">IF(A81="ppn40 chł. ",SUM(E81:H81),IF(A81="ppn40 dz. ",SUM(E81:H81),IF(A81="kpn40 chł. ",SUM(E81:H81),IF(A81="kpn40 dz. ",SUM(E81:H81),SUM(E81:I81)))))</f>
        <v>0</v>
      </c>
      <c r="K81" s="13"/>
    </row>
    <row r="82" customFormat="false" ht="12.75" hidden="false" customHeight="false" outlineLevel="0" collapsed="false">
      <c r="A82" s="6"/>
      <c r="B82" s="15"/>
      <c r="C82" s="7"/>
      <c r="D82" s="7"/>
      <c r="E82" s="7"/>
      <c r="F82" s="7"/>
      <c r="G82" s="7"/>
      <c r="H82" s="7"/>
      <c r="I82" s="7"/>
      <c r="J82" s="8" t="n">
        <f aca="false">IF(A82="ppn40 chł. ",SUM(E82:H82),IF(A82="ppn40 dz. ",SUM(E82:H82),IF(A82="kpn40 chł. ",SUM(E82:H82),IF(A82="kpn40 dz. ",SUM(E82:H82),SUM(E82:I82)))))</f>
        <v>0</v>
      </c>
      <c r="K82" s="13"/>
    </row>
    <row r="83" customFormat="false" ht="12.75" hidden="false" customHeight="false" outlineLevel="0" collapsed="false">
      <c r="A83" s="6"/>
      <c r="B83" s="15"/>
      <c r="C83" s="7"/>
      <c r="D83" s="7"/>
      <c r="E83" s="7"/>
      <c r="F83" s="7"/>
      <c r="G83" s="7"/>
      <c r="H83" s="7"/>
      <c r="I83" s="7"/>
      <c r="J83" s="8" t="n">
        <f aca="false">IF(A83="ppn40 chł. ",SUM(E83:H83),IF(A83="ppn40 dz. ",SUM(E83:H83),IF(A83="kpn40 chł. ",SUM(E83:H83),IF(A83="kpn40 dz. ",SUM(E83:H83),SUM(E83:I83)))))</f>
        <v>0</v>
      </c>
      <c r="K83" s="13"/>
    </row>
    <row r="84" customFormat="false" ht="12.75" hidden="false" customHeight="false" outlineLevel="0" collapsed="false">
      <c r="A84" s="6"/>
      <c r="B84" s="15"/>
      <c r="C84" s="7"/>
      <c r="D84" s="7"/>
      <c r="E84" s="7"/>
      <c r="F84" s="7"/>
      <c r="G84" s="7"/>
      <c r="H84" s="7"/>
      <c r="I84" s="7"/>
      <c r="J84" s="8" t="n">
        <f aca="false">IF(A84="ppn40 chł. ",SUM(E84:H84),IF(A84="ppn40 dz. ",SUM(E84:H84),IF(A84="kpn40 chł. ",SUM(E84:H84),IF(A84="kpn40 dz. ",SUM(E84:H84),SUM(E84:I84)))))</f>
        <v>0</v>
      </c>
      <c r="K84" s="13"/>
    </row>
    <row r="85" customFormat="false" ht="12.75" hidden="false" customHeight="false" outlineLevel="0" collapsed="false">
      <c r="A85" s="6"/>
      <c r="B85" s="15"/>
      <c r="C85" s="7"/>
      <c r="D85" s="7"/>
      <c r="E85" s="7"/>
      <c r="F85" s="7"/>
      <c r="G85" s="7"/>
      <c r="H85" s="7"/>
      <c r="I85" s="7"/>
      <c r="J85" s="8" t="n">
        <f aca="false">IF(A85="ppn40 chł. ",SUM(E85:H85),IF(A85="ppn40 dz. ",SUM(E85:H85),IF(A85="kpn40 chł. ",SUM(E85:H85),IF(A85="kpn40 dz. ",SUM(E85:H85),SUM(E85:I85)))))</f>
        <v>0</v>
      </c>
      <c r="K85" s="13"/>
    </row>
    <row r="86" customFormat="false" ht="12.75" hidden="false" customHeight="false" outlineLevel="0" collapsed="false">
      <c r="A86" s="6"/>
      <c r="B86" s="15"/>
      <c r="C86" s="7"/>
      <c r="D86" s="7"/>
      <c r="E86" s="7"/>
      <c r="F86" s="7"/>
      <c r="G86" s="7"/>
      <c r="H86" s="7"/>
      <c r="I86" s="7"/>
      <c r="J86" s="8" t="n">
        <f aca="false">IF(A86="ppn40 chł. ",SUM(E86:H86),IF(A86="ppn40 dz. ",SUM(E86:H86),IF(A86="kpn40 chł. ",SUM(E86:H86),IF(A86="kpn40 dz. ",SUM(E86:H86),SUM(E86:I86)))))</f>
        <v>0</v>
      </c>
      <c r="K86" s="13"/>
    </row>
    <row r="87" customFormat="false" ht="12.75" hidden="false" customHeight="false" outlineLevel="0" collapsed="false">
      <c r="A87" s="6"/>
      <c r="B87" s="15"/>
      <c r="C87" s="7"/>
      <c r="D87" s="7"/>
      <c r="E87" s="7"/>
      <c r="F87" s="7"/>
      <c r="G87" s="7"/>
      <c r="H87" s="7"/>
      <c r="I87" s="7"/>
      <c r="J87" s="8" t="n">
        <f aca="false">IF(A87="ppn40 chł. ",SUM(E87:H87),IF(A87="ppn40 dz. ",SUM(E87:H87),IF(A87="kpn40 chł. ",SUM(E87:H87),IF(A87="kpn40 dz. ",SUM(E87:H87),SUM(E87:I87)))))</f>
        <v>0</v>
      </c>
      <c r="K87" s="13"/>
    </row>
    <row r="88" customFormat="false" ht="12.75" hidden="false" customHeight="false" outlineLevel="0" collapsed="false">
      <c r="A88" s="6"/>
      <c r="B88" s="15"/>
      <c r="C88" s="7"/>
      <c r="D88" s="7"/>
      <c r="E88" s="7"/>
      <c r="F88" s="7"/>
      <c r="G88" s="7"/>
      <c r="H88" s="7"/>
      <c r="I88" s="7"/>
      <c r="J88" s="8" t="n">
        <f aca="false">IF(A88="ppn40 chł. ",SUM(E88:H88),IF(A88="ppn40 dz. ",SUM(E88:H88),IF(A88="kpn40 chł. ",SUM(E88:H88),IF(A88="kpn40 dz. ",SUM(E88:H88),SUM(E88:I88)))))</f>
        <v>0</v>
      </c>
      <c r="K88" s="13"/>
    </row>
    <row r="89" customFormat="false" ht="12.75" hidden="false" customHeight="false" outlineLevel="0" collapsed="false">
      <c r="A89" s="6"/>
      <c r="B89" s="15"/>
      <c r="C89" s="7"/>
      <c r="D89" s="7"/>
      <c r="E89" s="7"/>
      <c r="F89" s="7"/>
      <c r="G89" s="7"/>
      <c r="H89" s="7"/>
      <c r="I89" s="7"/>
      <c r="J89" s="8" t="n">
        <f aca="false">IF(A89="ppn40 chł. ",SUM(E89:H89),IF(A89="ppn40 dz. ",SUM(E89:H89),IF(A89="kpn40 chł. ",SUM(E89:H89),IF(A89="kpn40 dz. ",SUM(E89:H89),SUM(E89:I89)))))</f>
        <v>0</v>
      </c>
      <c r="K89" s="13"/>
    </row>
    <row r="90" customFormat="false" ht="12.75" hidden="false" customHeight="false" outlineLevel="0" collapsed="false">
      <c r="A90" s="6"/>
      <c r="B90" s="15"/>
      <c r="C90" s="7"/>
      <c r="D90" s="7"/>
      <c r="E90" s="7"/>
      <c r="F90" s="7"/>
      <c r="G90" s="7"/>
      <c r="H90" s="7"/>
      <c r="I90" s="7"/>
      <c r="J90" s="8" t="n">
        <f aca="false">IF(A90="ppn40 chł. ",SUM(E90:H90),IF(A90="ppn40 dz. ",SUM(E90:H90),IF(A90="kpn40 chł. ",SUM(E90:H90),IF(A90="kpn40 dz. ",SUM(E90:H90),SUM(E90:I90)))))</f>
        <v>0</v>
      </c>
      <c r="K90" s="13"/>
    </row>
    <row r="91" customFormat="false" ht="12.75" hidden="false" customHeight="false" outlineLevel="0" collapsed="false">
      <c r="A91" s="6"/>
      <c r="B91" s="15"/>
      <c r="C91" s="7"/>
      <c r="D91" s="7"/>
      <c r="E91" s="7"/>
      <c r="F91" s="7"/>
      <c r="G91" s="7"/>
      <c r="H91" s="7"/>
      <c r="I91" s="7"/>
      <c r="J91" s="8" t="n">
        <f aca="false">IF(A91="ppn40 chł. ",SUM(E91:H91),IF(A91="ppn40 dz. ",SUM(E91:H91),IF(A91="kpn40 chł. ",SUM(E91:H91),IF(A91="kpn40 dz. ",SUM(E91:H91),SUM(E91:I91)))))</f>
        <v>0</v>
      </c>
      <c r="K91" s="13"/>
    </row>
    <row r="92" customFormat="false" ht="12.75" hidden="false" customHeight="false" outlineLevel="0" collapsed="false">
      <c r="A92" s="6"/>
      <c r="B92" s="15"/>
      <c r="C92" s="7"/>
      <c r="D92" s="7"/>
      <c r="E92" s="7"/>
      <c r="F92" s="7"/>
      <c r="G92" s="7"/>
      <c r="H92" s="7"/>
      <c r="I92" s="7"/>
      <c r="J92" s="8" t="n">
        <f aca="false">IF(A92="ppn40 chł. ",SUM(E92:H92),IF(A92="ppn40 dz. ",SUM(E92:H92),IF(A92="kpn40 chł. ",SUM(E92:H92),IF(A92="kpn40 dz. ",SUM(E92:H92),SUM(E92:I92)))))</f>
        <v>0</v>
      </c>
      <c r="K92" s="13"/>
    </row>
    <row r="93" customFormat="false" ht="12.75" hidden="false" customHeight="false" outlineLevel="0" collapsed="false">
      <c r="A93" s="6"/>
      <c r="J93" s="21"/>
    </row>
    <row r="94" customFormat="false" ht="12.75" hidden="false" customHeight="false" outlineLevel="0" collapsed="false">
      <c r="A94" s="22"/>
      <c r="J94" s="21"/>
    </row>
    <row r="95" customFormat="false" ht="12.75" hidden="false" customHeight="false" outlineLevel="0" collapsed="false">
      <c r="A95" s="22"/>
      <c r="J95" s="21"/>
    </row>
    <row r="96" customFormat="false" ht="12.75" hidden="false" customHeight="false" outlineLevel="0" collapsed="false">
      <c r="A96" s="22"/>
      <c r="J96" s="21"/>
    </row>
    <row r="97" customFormat="false" ht="12.75" hidden="false" customHeight="false" outlineLevel="0" collapsed="false">
      <c r="A97" s="22"/>
      <c r="J97" s="21"/>
    </row>
  </sheetData>
  <mergeCells count="5">
    <mergeCell ref="M1:O3"/>
    <mergeCell ref="M7:O12"/>
    <mergeCell ref="M15:O15"/>
    <mergeCell ref="M16:O16"/>
    <mergeCell ref="M22:N22"/>
  </mergeCells>
  <dataValidations count="4">
    <dataValidation allowBlank="true" errorStyle="stop" operator="between" prompt="Używać formy jak w zdaniu, np &quot;Kowalska Anna&quot;&#10;" promptTitle="Nazwisko i imię" showDropDown="false" showErrorMessage="true" showInputMessage="true" sqref="B2" type="none">
      <formula1>0</formula1>
      <formula2>0</formula2>
    </dataValidation>
    <dataValidation allowBlank="true" error="Wprowadź poprawny rocznik!" errorStyle="stop" operator="between" showDropDown="false" showErrorMessage="true" showInputMessage="false" sqref="C2:C10" type="textLength">
      <formula1>4</formula1>
      <formula2>4</formula2>
    </dataValidation>
    <dataValidation allowBlank="true" error="Popraw nazwisko i imię!" errorStyle="stop" operator="between" prompt="Używać formy jak w zdaniu, np &quot;Kowalska Anna&quot;&#10;" promptTitle="Nazwisko i imię" showDropDown="false" showErrorMessage="false" showInputMessage="true" sqref="B3:B10" type="none">
      <formula1>0</formula1>
      <formula2>0</formula2>
    </dataValidation>
    <dataValidation allowBlank="true" error="Proszę wybrać konkurencję z listy" errorStyle="stop" operator="between" showDropDown="false" showErrorMessage="true" showInputMessage="false" sqref="A2:A93" type="list">
      <formula1>"ppn40 chł. ,ppn40 dz. ,kpn40 dz. ,kpn40 chł. ,ppn50 chł. ,ppn50 dz. ,kpn50 dz. ,kpn50 chł. "</formula1>
      <formula2>0</formula2>
    </dataValidation>
  </dataValidations>
  <hyperlinks>
    <hyperlink ref="M16" r:id="rId1" display="sws@pzss.org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5:54:32Z</dcterms:created>
  <dc:creator>Jolanta S.</dc:creator>
  <dc:description/>
  <dc:language>en-US</dc:language>
  <cp:lastModifiedBy>Adam Dobosz</cp:lastModifiedBy>
  <dcterms:modified xsi:type="dcterms:W3CDTF">2023-10-30T14:56:49Z</dcterms:modified>
  <cp:revision>0</cp:revision>
  <dc:subject/>
  <dc:title/>
</cp:coreProperties>
</file>